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W$29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 Количество и качество семян яровых зерновых и зернобобовых культур по состоянию на 21 ноября 2012 года</t>
  </si>
  <si>
    <t xml:space="preserve">Наименование районов</t>
  </si>
  <si>
    <t xml:space="preserve">Посевная площадь, га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Наличие ОС, ЭС, 1-4 репр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в том числе</t>
  </si>
  <si>
    <t xml:space="preserve">по  влаж.</t>
  </si>
  <si>
    <t xml:space="preserve">по заселен. вредит.,   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15.11. 201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0.13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false" hidden="true" outlineLevel="0" max="10" min="10" style="1" width="9.06"/>
    <col collapsed="false" customWidth="true" hidden="false" outlineLevel="0" max="11" min="11" style="1" width="10.56"/>
    <col collapsed="false" customWidth="tru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9.28"/>
    <col collapsed="false" customWidth="true" hidden="false" outlineLevel="0" max="16" min="15" style="1" width="9.14"/>
    <col collapsed="false" customWidth="true" hidden="false" outlineLevel="0" max="17" min="17" style="1" width="8.56"/>
    <col collapsed="false" customWidth="true" hidden="false" outlineLevel="0" max="18" min="18" style="1" width="6.28"/>
    <col collapsed="false" customWidth="true" hidden="false" outlineLevel="0" max="20" min="19" style="1" width="9.14"/>
    <col collapsed="false" customWidth="true" hidden="false" outlineLevel="0" max="21" min="21" style="0" width="7.99"/>
    <col collapsed="false" customWidth="true" hidden="false" outlineLevel="0" max="22" min="22" style="0" width="6.28"/>
    <col collapsed="false" customWidth="true" hidden="false" outlineLevel="0" max="23" min="23" style="0" width="9.56"/>
    <col collapsed="false" customWidth="true" hidden="false" outlineLevel="0" max="24" min="24" style="0" width="6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  <c r="G3" s="5"/>
      <c r="H3" s="6"/>
      <c r="I3" s="6"/>
      <c r="J3" s="6"/>
      <c r="K3" s="5"/>
      <c r="L3" s="5"/>
      <c r="M3" s="5"/>
      <c r="N3" s="5"/>
      <c r="O3" s="5"/>
      <c r="P3" s="7"/>
      <c r="Q3" s="7"/>
      <c r="R3" s="7"/>
      <c r="S3" s="7"/>
      <c r="T3" s="7"/>
      <c r="U3" s="8"/>
      <c r="V3" s="8"/>
      <c r="W3" s="8"/>
    </row>
    <row r="4" customFormat="false" ht="21.7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2</v>
      </c>
      <c r="O4" s="11" t="s">
        <v>14</v>
      </c>
      <c r="P4" s="11" t="s">
        <v>12</v>
      </c>
      <c r="Q4" s="12" t="s">
        <v>15</v>
      </c>
      <c r="R4" s="13"/>
      <c r="S4" s="14" t="s">
        <v>16</v>
      </c>
      <c r="T4" s="14"/>
      <c r="U4" s="15" t="s">
        <v>17</v>
      </c>
      <c r="V4" s="15"/>
      <c r="W4" s="16" t="s">
        <v>18</v>
      </c>
    </row>
    <row r="5" customFormat="false" ht="20.2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7" t="s">
        <v>19</v>
      </c>
      <c r="R5" s="18"/>
      <c r="S5" s="19" t="s">
        <v>20</v>
      </c>
      <c r="T5" s="19" t="s">
        <v>21</v>
      </c>
      <c r="U5" s="20" t="s">
        <v>19</v>
      </c>
      <c r="V5" s="21"/>
      <c r="W5" s="16"/>
    </row>
    <row r="6" customFormat="false" ht="34.5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7"/>
      <c r="R6" s="22" t="s">
        <v>22</v>
      </c>
      <c r="S6" s="19"/>
      <c r="T6" s="19"/>
      <c r="U6" s="20"/>
      <c r="V6" s="23" t="s">
        <v>22</v>
      </c>
      <c r="W6" s="16"/>
    </row>
    <row r="7" s="1" customFormat="true" ht="17.1" hidden="false" customHeight="true" outlineLevel="0" collapsed="false">
      <c r="A7" s="24" t="s">
        <v>23</v>
      </c>
      <c r="B7" s="25" t="n">
        <v>6770</v>
      </c>
      <c r="C7" s="25" t="n">
        <v>2706</v>
      </c>
      <c r="D7" s="25" t="n">
        <v>1997</v>
      </c>
      <c r="E7" s="26" t="n">
        <f aca="false">D7/C7*100</f>
        <v>73.7989652623799</v>
      </c>
      <c r="F7" s="25" t="n">
        <v>1997</v>
      </c>
      <c r="G7" s="27" t="n">
        <f aca="false">F7/C7*100</f>
        <v>73.7989652623799</v>
      </c>
      <c r="H7" s="25" t="n">
        <v>1997</v>
      </c>
      <c r="I7" s="27" t="n">
        <f aca="false">H7/F7*100</f>
        <v>100</v>
      </c>
      <c r="J7" s="27" t="n">
        <v>1660</v>
      </c>
      <c r="K7" s="28" t="n">
        <v>369</v>
      </c>
      <c r="L7" s="29" t="n">
        <f aca="false">K7/H7*100</f>
        <v>18.4777165748623</v>
      </c>
      <c r="M7" s="28" t="n">
        <f aca="false">H7-K7</f>
        <v>1628</v>
      </c>
      <c r="N7" s="29" t="n">
        <f aca="false">M7/H7*100</f>
        <v>81.5222834251377</v>
      </c>
      <c r="O7" s="30" t="n">
        <v>1628</v>
      </c>
      <c r="P7" s="27" t="n">
        <f aca="false">O7/H7*100</f>
        <v>81.5222834251377</v>
      </c>
      <c r="Q7" s="28" t="n">
        <v>120</v>
      </c>
      <c r="R7" s="27" t="n">
        <f aca="false">Q7/H7*100</f>
        <v>6.00901352028042</v>
      </c>
      <c r="S7" s="27" t="n">
        <v>60</v>
      </c>
      <c r="T7" s="27" t="n">
        <v>60</v>
      </c>
      <c r="U7" s="28" t="n">
        <v>0</v>
      </c>
      <c r="V7" s="27" t="n">
        <v>0</v>
      </c>
      <c r="W7" s="27"/>
    </row>
    <row r="8" s="1" customFormat="true" ht="17.1" hidden="false" customHeight="true" outlineLevel="0" collapsed="false">
      <c r="A8" s="31" t="s">
        <v>24</v>
      </c>
      <c r="B8" s="25" t="n">
        <v>7523</v>
      </c>
      <c r="C8" s="25" t="n">
        <v>1682</v>
      </c>
      <c r="D8" s="25" t="n">
        <v>1682</v>
      </c>
      <c r="E8" s="26" t="n">
        <f aca="false">D8/C8*100</f>
        <v>100</v>
      </c>
      <c r="F8" s="28" t="n">
        <v>1682</v>
      </c>
      <c r="G8" s="27" t="n">
        <f aca="false">F8/C8*100</f>
        <v>100</v>
      </c>
      <c r="H8" s="28" t="n">
        <v>1682</v>
      </c>
      <c r="I8" s="27" t="n">
        <f aca="false">H8/F8*100</f>
        <v>100</v>
      </c>
      <c r="J8" s="27" t="n">
        <v>1213</v>
      </c>
      <c r="K8" s="32" t="n">
        <v>441</v>
      </c>
      <c r="L8" s="29" t="n">
        <f aca="false">K8/H8*100</f>
        <v>26.2187871581451</v>
      </c>
      <c r="M8" s="28" t="n">
        <f aca="false">H8-K8</f>
        <v>1241</v>
      </c>
      <c r="N8" s="29" t="n">
        <f aca="false">M8/H8*100</f>
        <v>73.7812128418549</v>
      </c>
      <c r="O8" s="32" t="n">
        <v>1241</v>
      </c>
      <c r="P8" s="27" t="n">
        <f aca="false">O8/H8*100</f>
        <v>73.7812128418549</v>
      </c>
      <c r="Q8" s="32"/>
      <c r="R8" s="27" t="n">
        <f aca="false">Q8/H8*100</f>
        <v>0</v>
      </c>
      <c r="S8" s="27"/>
      <c r="T8" s="27"/>
      <c r="U8" s="27"/>
      <c r="V8" s="27" t="n">
        <f aca="false">U8/H8*100</f>
        <v>0</v>
      </c>
      <c r="W8" s="27"/>
    </row>
    <row r="9" s="1" customFormat="true" ht="16.5" hidden="false" customHeight="true" outlineLevel="0" collapsed="false">
      <c r="A9" s="31" t="s">
        <v>25</v>
      </c>
      <c r="B9" s="25" t="n">
        <v>16500</v>
      </c>
      <c r="C9" s="25" t="n">
        <v>2966</v>
      </c>
      <c r="D9" s="25" t="n">
        <v>2965</v>
      </c>
      <c r="E9" s="26" t="n">
        <f aca="false">D9/C9*100</f>
        <v>99.9662845583277</v>
      </c>
      <c r="F9" s="25" t="n">
        <v>2965</v>
      </c>
      <c r="G9" s="27" t="n">
        <f aca="false">F9/C9*100</f>
        <v>99.9662845583277</v>
      </c>
      <c r="H9" s="28" t="n">
        <v>2965</v>
      </c>
      <c r="I9" s="27" t="n">
        <f aca="false">H9/F9*100</f>
        <v>100</v>
      </c>
      <c r="J9" s="27" t="n">
        <v>3228</v>
      </c>
      <c r="K9" s="32" t="n">
        <v>810</v>
      </c>
      <c r="L9" s="29" t="n">
        <f aca="false">K9/H9*100</f>
        <v>27.318718381113</v>
      </c>
      <c r="M9" s="28" t="n">
        <f aca="false">H9-K9</f>
        <v>2155</v>
      </c>
      <c r="N9" s="29" t="n">
        <f aca="false">M9/H9*100</f>
        <v>72.681281618887</v>
      </c>
      <c r="O9" s="32" t="n">
        <v>1780</v>
      </c>
      <c r="P9" s="27" t="n">
        <f aca="false">O9/H9*100</f>
        <v>60.0337268128162</v>
      </c>
      <c r="Q9" s="32" t="n">
        <v>347</v>
      </c>
      <c r="R9" s="27" t="n">
        <f aca="false">Q9/H9*100</f>
        <v>11.7032040472175</v>
      </c>
      <c r="S9" s="27" t="n">
        <v>347</v>
      </c>
      <c r="T9" s="27"/>
      <c r="U9" s="27"/>
      <c r="V9" s="27" t="n">
        <f aca="false">U9/H9*100</f>
        <v>0</v>
      </c>
      <c r="W9" s="27" t="n">
        <v>28</v>
      </c>
    </row>
    <row r="10" s="1" customFormat="true" ht="17.1" hidden="false" customHeight="true" outlineLevel="0" collapsed="false">
      <c r="A10" s="31" t="s">
        <v>26</v>
      </c>
      <c r="B10" s="25" t="n">
        <v>9340</v>
      </c>
      <c r="C10" s="25" t="n">
        <v>2456</v>
      </c>
      <c r="D10" s="25" t="n">
        <v>2556</v>
      </c>
      <c r="E10" s="26" t="n">
        <f aca="false">D10/C10*100</f>
        <v>104.071661237785</v>
      </c>
      <c r="F10" s="28" t="n">
        <v>2556</v>
      </c>
      <c r="G10" s="27" t="n">
        <f aca="false">F10/C10*100</f>
        <v>104.071661237785</v>
      </c>
      <c r="H10" s="28" t="n">
        <v>2556</v>
      </c>
      <c r="I10" s="27" t="n">
        <f aca="false">H10/F10*100</f>
        <v>100</v>
      </c>
      <c r="J10" s="27" t="n">
        <v>2490</v>
      </c>
      <c r="K10" s="32" t="n">
        <v>995</v>
      </c>
      <c r="L10" s="29" t="n">
        <f aca="false">K10/H10*100</f>
        <v>38.9280125195618</v>
      </c>
      <c r="M10" s="28" t="n">
        <f aca="false">H10-K10</f>
        <v>1561</v>
      </c>
      <c r="N10" s="29" t="n">
        <f aca="false">M10/H10*100</f>
        <v>61.0719874804382</v>
      </c>
      <c r="O10" s="32" t="n">
        <v>1561</v>
      </c>
      <c r="P10" s="27" t="n">
        <f aca="false">O10/H10*100</f>
        <v>61.0719874804382</v>
      </c>
      <c r="Q10" s="32" t="n">
        <v>530</v>
      </c>
      <c r="R10" s="27" t="n">
        <v>0</v>
      </c>
      <c r="S10" s="27" t="n">
        <v>530</v>
      </c>
      <c r="T10" s="27"/>
      <c r="U10" s="27"/>
      <c r="V10" s="27" t="n">
        <f aca="false">U10/H10*100</f>
        <v>0</v>
      </c>
      <c r="W10" s="27"/>
    </row>
    <row r="11" s="1" customFormat="true" ht="17.1" hidden="false" customHeight="true" outlineLevel="0" collapsed="false">
      <c r="A11" s="31" t="s">
        <v>27</v>
      </c>
      <c r="B11" s="25" t="n">
        <v>5260</v>
      </c>
      <c r="C11" s="25" t="n">
        <v>1430</v>
      </c>
      <c r="D11" s="25" t="n">
        <v>1592</v>
      </c>
      <c r="E11" s="26" t="n">
        <f aca="false">D11/C11*100</f>
        <v>111.328671328671</v>
      </c>
      <c r="F11" s="28" t="n">
        <v>1592</v>
      </c>
      <c r="G11" s="27" t="n">
        <f aca="false">F11/C11*100</f>
        <v>111.328671328671</v>
      </c>
      <c r="H11" s="28" t="n">
        <v>1592</v>
      </c>
      <c r="I11" s="27" t="n">
        <f aca="false">H11/F11*100</f>
        <v>100</v>
      </c>
      <c r="J11" s="27" t="n">
        <v>1286</v>
      </c>
      <c r="K11" s="32" t="n">
        <v>374</v>
      </c>
      <c r="L11" s="29" t="n">
        <f aca="false">K11/H11*100</f>
        <v>23.4924623115578</v>
      </c>
      <c r="M11" s="28" t="n">
        <f aca="false">H11-K11</f>
        <v>1218</v>
      </c>
      <c r="N11" s="29" t="n">
        <f aca="false">M11/H11*100</f>
        <v>76.5075376884422</v>
      </c>
      <c r="O11" s="32" t="n">
        <v>1218</v>
      </c>
      <c r="P11" s="27" t="n">
        <f aca="false">O11/H11*100</f>
        <v>76.5075376884422</v>
      </c>
      <c r="Q11" s="32" t="n">
        <v>83</v>
      </c>
      <c r="R11" s="27" t="n">
        <f aca="false">Q11/H11*100</f>
        <v>5.21356783919598</v>
      </c>
      <c r="S11" s="27" t="n">
        <v>83</v>
      </c>
      <c r="T11" s="27"/>
      <c r="U11" s="27" t="n">
        <v>85</v>
      </c>
      <c r="V11" s="27" t="n">
        <f aca="false">U11/H11*100</f>
        <v>5.3391959798995</v>
      </c>
      <c r="W11" s="27" t="n">
        <v>225</v>
      </c>
    </row>
    <row r="12" s="1" customFormat="true" ht="17.1" hidden="false" customHeight="true" outlineLevel="0" collapsed="false">
      <c r="A12" s="31" t="s">
        <v>28</v>
      </c>
      <c r="B12" s="25" t="n">
        <v>7011</v>
      </c>
      <c r="C12" s="25" t="n">
        <v>2463</v>
      </c>
      <c r="D12" s="25" t="n">
        <v>2422</v>
      </c>
      <c r="E12" s="26" t="n">
        <f aca="false">D12/C12*100</f>
        <v>98.3353633779943</v>
      </c>
      <c r="F12" s="28" t="n">
        <v>2159</v>
      </c>
      <c r="G12" s="27" t="n">
        <f aca="false">F12/C12*100</f>
        <v>87.6573284612261</v>
      </c>
      <c r="H12" s="28" t="n">
        <v>2159</v>
      </c>
      <c r="I12" s="27" t="n">
        <f aca="false">H12/F12*100</f>
        <v>100</v>
      </c>
      <c r="J12" s="27" t="n">
        <v>1423</v>
      </c>
      <c r="K12" s="32" t="n">
        <v>530</v>
      </c>
      <c r="L12" s="29" t="n">
        <f aca="false">K12/H12*100</f>
        <v>24.5484020379805</v>
      </c>
      <c r="M12" s="28" t="n">
        <f aca="false">H12-K12</f>
        <v>1629</v>
      </c>
      <c r="N12" s="29" t="n">
        <f aca="false">M12/H12*100</f>
        <v>75.4515979620195</v>
      </c>
      <c r="O12" s="32" t="n">
        <v>934</v>
      </c>
      <c r="P12" s="27" t="n">
        <f aca="false">O12/H12*100</f>
        <v>43.2607688744789</v>
      </c>
      <c r="Q12" s="32" t="n">
        <v>113</v>
      </c>
      <c r="R12" s="27" t="n">
        <f aca="false">Q12/H12*100</f>
        <v>5.23390458545623</v>
      </c>
      <c r="S12" s="27" t="n">
        <v>113</v>
      </c>
      <c r="T12" s="27"/>
      <c r="U12" s="27" t="n">
        <v>374</v>
      </c>
      <c r="V12" s="27" t="n">
        <f aca="false">U12/H12*100</f>
        <v>17.3228346456693</v>
      </c>
      <c r="W12" s="27" t="n">
        <v>589</v>
      </c>
    </row>
    <row r="13" s="1" customFormat="true" ht="17.1" hidden="false" customHeight="true" outlineLevel="0" collapsed="false">
      <c r="A13" s="31" t="s">
        <v>29</v>
      </c>
      <c r="B13" s="25" t="n">
        <v>7300</v>
      </c>
      <c r="C13" s="25" t="n">
        <v>1777</v>
      </c>
      <c r="D13" s="25" t="n">
        <v>1777</v>
      </c>
      <c r="E13" s="26" t="n">
        <f aca="false">D13/C13*100</f>
        <v>100</v>
      </c>
      <c r="F13" s="28" t="n">
        <v>1685</v>
      </c>
      <c r="G13" s="27" t="n">
        <f aca="false">F13/C13*100</f>
        <v>94.8227349465391</v>
      </c>
      <c r="H13" s="28" t="n">
        <v>1685</v>
      </c>
      <c r="I13" s="27" t="n">
        <f aca="false">H13/F13*100</f>
        <v>100</v>
      </c>
      <c r="J13" s="27" t="n">
        <v>883</v>
      </c>
      <c r="K13" s="32" t="n">
        <v>885</v>
      </c>
      <c r="L13" s="29" t="n">
        <f aca="false">K13/H13*100</f>
        <v>52.5222551928783</v>
      </c>
      <c r="M13" s="28" t="n">
        <f aca="false">H13-K13</f>
        <v>800</v>
      </c>
      <c r="N13" s="29" t="n">
        <f aca="false">M13/H13*100</f>
        <v>47.4777448071217</v>
      </c>
      <c r="O13" s="32" t="n">
        <v>800</v>
      </c>
      <c r="P13" s="27" t="n">
        <f aca="false">O13/H13*100</f>
        <v>47.4777448071217</v>
      </c>
      <c r="Q13" s="32"/>
      <c r="R13" s="27" t="n">
        <f aca="false">Q13/H13*100</f>
        <v>0</v>
      </c>
      <c r="S13" s="27"/>
      <c r="T13" s="27"/>
      <c r="U13" s="27" t="n">
        <v>35</v>
      </c>
      <c r="V13" s="27" t="n">
        <v>0</v>
      </c>
      <c r="W13" s="27"/>
    </row>
    <row r="14" s="1" customFormat="true" ht="17.1" hidden="false" customHeight="true" outlineLevel="0" collapsed="false">
      <c r="A14" s="31" t="s">
        <v>30</v>
      </c>
      <c r="B14" s="25" t="n">
        <v>10250</v>
      </c>
      <c r="C14" s="25" t="n">
        <v>2270</v>
      </c>
      <c r="D14" s="25" t="n">
        <v>2270</v>
      </c>
      <c r="E14" s="26" t="n">
        <f aca="false">D14/C14*100</f>
        <v>100</v>
      </c>
      <c r="F14" s="25" t="n">
        <v>2270</v>
      </c>
      <c r="G14" s="27" t="n">
        <f aca="false">F14/C14*100</f>
        <v>100</v>
      </c>
      <c r="H14" s="25" t="n">
        <v>2270</v>
      </c>
      <c r="I14" s="27" t="n">
        <f aca="false">H14/F14*100</f>
        <v>100</v>
      </c>
      <c r="J14" s="27" t="n">
        <v>1726</v>
      </c>
      <c r="K14" s="32" t="n">
        <v>595</v>
      </c>
      <c r="L14" s="29" t="n">
        <f aca="false">K14/H14*100</f>
        <v>26.2114537444934</v>
      </c>
      <c r="M14" s="28" t="n">
        <f aca="false">H14-K14</f>
        <v>1675</v>
      </c>
      <c r="N14" s="29" t="n">
        <f aca="false">M14/H14*100</f>
        <v>73.7885462555066</v>
      </c>
      <c r="O14" s="32" t="n">
        <v>1455</v>
      </c>
      <c r="P14" s="27" t="n">
        <f aca="false">O14/H14*100</f>
        <v>64.0969162995595</v>
      </c>
      <c r="Q14" s="32" t="n">
        <v>348</v>
      </c>
      <c r="R14" s="27" t="n">
        <f aca="false">Q14/H14*100</f>
        <v>15.3303964757709</v>
      </c>
      <c r="S14" s="27" t="n">
        <v>152</v>
      </c>
      <c r="T14" s="27" t="n">
        <v>113</v>
      </c>
      <c r="U14" s="27" t="n">
        <v>32</v>
      </c>
      <c r="V14" s="27" t="n">
        <f aca="false">U14/H14*100</f>
        <v>1.40969162995595</v>
      </c>
      <c r="W14" s="27" t="n">
        <v>845</v>
      </c>
    </row>
    <row r="15" s="1" customFormat="true" ht="16.5" hidden="false" customHeight="true" outlineLevel="0" collapsed="false">
      <c r="A15" s="31" t="s">
        <v>31</v>
      </c>
      <c r="B15" s="25" t="n">
        <v>8097</v>
      </c>
      <c r="C15" s="25" t="n">
        <v>2221</v>
      </c>
      <c r="D15" s="25" t="n">
        <v>2221</v>
      </c>
      <c r="E15" s="26" t="n">
        <f aca="false">D15/C15*100</f>
        <v>100</v>
      </c>
      <c r="F15" s="28" t="n">
        <v>2221</v>
      </c>
      <c r="G15" s="27" t="n">
        <f aca="false">F15/C15*100</f>
        <v>100</v>
      </c>
      <c r="H15" s="28" t="n">
        <v>2221</v>
      </c>
      <c r="I15" s="27" t="n">
        <f aca="false">H15/F15*100</f>
        <v>100</v>
      </c>
      <c r="J15" s="27" t="n">
        <v>1918</v>
      </c>
      <c r="K15" s="32" t="n">
        <v>718</v>
      </c>
      <c r="L15" s="29" t="n">
        <f aca="false">K15/H15*100</f>
        <v>32.3277802791535</v>
      </c>
      <c r="M15" s="28" t="n">
        <f aca="false">H15-K15</f>
        <v>1503</v>
      </c>
      <c r="N15" s="29" t="n">
        <f aca="false">M15/H15*100</f>
        <v>67.6722197208465</v>
      </c>
      <c r="O15" s="32" t="n">
        <v>1088</v>
      </c>
      <c r="P15" s="27" t="n">
        <f aca="false">O15/H15*100</f>
        <v>48.9869428185502</v>
      </c>
      <c r="Q15" s="32" t="n">
        <v>352</v>
      </c>
      <c r="R15" s="27" t="n">
        <f aca="false">Q15/H15*100</f>
        <v>15.8487167942368</v>
      </c>
      <c r="S15" s="27" t="n">
        <v>152</v>
      </c>
      <c r="T15" s="27"/>
      <c r="U15" s="27" t="n">
        <v>301</v>
      </c>
      <c r="V15" s="27" t="n">
        <v>0</v>
      </c>
      <c r="W15" s="27" t="n">
        <v>397</v>
      </c>
    </row>
    <row r="16" s="1" customFormat="true" ht="16.5" hidden="false" customHeight="true" outlineLevel="0" collapsed="false">
      <c r="A16" s="31" t="s">
        <v>32</v>
      </c>
      <c r="B16" s="25" t="n">
        <v>2838</v>
      </c>
      <c r="C16" s="25" t="n">
        <v>736</v>
      </c>
      <c r="D16" s="25" t="n">
        <v>705</v>
      </c>
      <c r="E16" s="26" t="n">
        <f aca="false">D16/C16*100</f>
        <v>95.7880434782609</v>
      </c>
      <c r="F16" s="28" t="n">
        <v>705</v>
      </c>
      <c r="G16" s="27" t="n">
        <f aca="false">F16/C16*100</f>
        <v>95.7880434782609</v>
      </c>
      <c r="H16" s="28" t="n">
        <v>705</v>
      </c>
      <c r="I16" s="27" t="n">
        <f aca="false">H16/F16*100</f>
        <v>100</v>
      </c>
      <c r="J16" s="27" t="n">
        <v>337</v>
      </c>
      <c r="K16" s="32" t="n">
        <v>480</v>
      </c>
      <c r="L16" s="29" t="n">
        <f aca="false">K16/H16*100</f>
        <v>68.0851063829787</v>
      </c>
      <c r="M16" s="28" t="n">
        <f aca="false">H16-K16</f>
        <v>225</v>
      </c>
      <c r="N16" s="29" t="n">
        <f aca="false">M16/H16*100</f>
        <v>31.9148936170213</v>
      </c>
      <c r="O16" s="32" t="n">
        <v>225</v>
      </c>
      <c r="P16" s="27" t="n">
        <f aca="false">O16/H16*100</f>
        <v>31.9148936170213</v>
      </c>
      <c r="Q16" s="32"/>
      <c r="R16" s="27" t="n">
        <f aca="false">Q16/H16*100</f>
        <v>0</v>
      </c>
      <c r="S16" s="27"/>
      <c r="T16" s="27"/>
      <c r="U16" s="27"/>
      <c r="V16" s="27" t="n">
        <f aca="false">U16/H16*100</f>
        <v>0</v>
      </c>
      <c r="W16" s="27"/>
    </row>
    <row r="17" s="1" customFormat="true" ht="17.1" hidden="false" customHeight="true" outlineLevel="0" collapsed="false">
      <c r="A17" s="31" t="s">
        <v>33</v>
      </c>
      <c r="B17" s="25" t="n">
        <v>4000</v>
      </c>
      <c r="C17" s="25" t="n">
        <v>1163</v>
      </c>
      <c r="D17" s="25" t="n">
        <v>1163</v>
      </c>
      <c r="E17" s="26" t="n">
        <f aca="false">D17/C17*100</f>
        <v>100</v>
      </c>
      <c r="F17" s="28" t="n">
        <v>1163</v>
      </c>
      <c r="G17" s="27" t="n">
        <f aca="false">F17/C17*100</f>
        <v>100</v>
      </c>
      <c r="H17" s="28" t="n">
        <v>962</v>
      </c>
      <c r="I17" s="27" t="n">
        <f aca="false">H17/F17*100</f>
        <v>82.7171109200344</v>
      </c>
      <c r="J17" s="27" t="n">
        <v>889</v>
      </c>
      <c r="K17" s="32" t="n">
        <v>395</v>
      </c>
      <c r="L17" s="29" t="n">
        <f aca="false">K17/H17*100</f>
        <v>41.0602910602911</v>
      </c>
      <c r="M17" s="28" t="n">
        <f aca="false">H17-K17</f>
        <v>567</v>
      </c>
      <c r="N17" s="29" t="n">
        <f aca="false">M17/H17*100</f>
        <v>58.9397089397089</v>
      </c>
      <c r="O17" s="32" t="n">
        <v>346</v>
      </c>
      <c r="P17" s="27" t="n">
        <f aca="false">O17/H17*100</f>
        <v>35.966735966736</v>
      </c>
      <c r="Q17" s="32" t="n">
        <v>166</v>
      </c>
      <c r="R17" s="27" t="n">
        <f aca="false">Q17/H17*100</f>
        <v>17.2557172557173</v>
      </c>
      <c r="S17" s="27"/>
      <c r="T17" s="27" t="n">
        <v>39</v>
      </c>
      <c r="U17" s="27" t="n">
        <v>93</v>
      </c>
      <c r="V17" s="27" t="n">
        <f aca="false">U17/H17*100</f>
        <v>9.66735966735967</v>
      </c>
      <c r="W17" s="27"/>
    </row>
    <row r="18" s="1" customFormat="true" ht="17.1" hidden="false" customHeight="true" outlineLevel="0" collapsed="false">
      <c r="A18" s="31" t="s">
        <v>34</v>
      </c>
      <c r="B18" s="25" t="n">
        <v>8886</v>
      </c>
      <c r="C18" s="25" t="n">
        <v>2438</v>
      </c>
      <c r="D18" s="25" t="n">
        <v>2438</v>
      </c>
      <c r="E18" s="26" t="n">
        <f aca="false">D18/C18*100</f>
        <v>100</v>
      </c>
      <c r="F18" s="28" t="n">
        <v>2438</v>
      </c>
      <c r="G18" s="27" t="n">
        <f aca="false">F18/C18*100</f>
        <v>100</v>
      </c>
      <c r="H18" s="28" t="n">
        <v>2438</v>
      </c>
      <c r="I18" s="27" t="n">
        <f aca="false">H18/F18*100</f>
        <v>100</v>
      </c>
      <c r="J18" s="27" t="n">
        <v>2190</v>
      </c>
      <c r="K18" s="32" t="n">
        <v>713</v>
      </c>
      <c r="L18" s="29" t="n">
        <f aca="false">K18/H18*100</f>
        <v>29.2452830188679</v>
      </c>
      <c r="M18" s="28" t="n">
        <f aca="false">H18-K18</f>
        <v>1725</v>
      </c>
      <c r="N18" s="29" t="n">
        <f aca="false">M18/H18*100</f>
        <v>70.7547169811321</v>
      </c>
      <c r="O18" s="32" t="n">
        <v>1372</v>
      </c>
      <c r="P18" s="27" t="n">
        <f aca="false">O18/H18*100</f>
        <v>56.2756357670221</v>
      </c>
      <c r="Q18" s="32" t="n">
        <v>614</v>
      </c>
      <c r="R18" s="27" t="n">
        <f aca="false">Q18/H18*100</f>
        <v>25.1845775225595</v>
      </c>
      <c r="S18" s="27" t="n">
        <v>330</v>
      </c>
      <c r="T18" s="27" t="n">
        <v>110</v>
      </c>
      <c r="U18" s="27" t="n">
        <v>523</v>
      </c>
      <c r="V18" s="27" t="n">
        <f aca="false">U18/H18*100</f>
        <v>21.4520098441345</v>
      </c>
      <c r="W18" s="27"/>
    </row>
    <row r="19" s="1" customFormat="true" ht="17.1" hidden="false" customHeight="true" outlineLevel="0" collapsed="false">
      <c r="A19" s="31" t="s">
        <v>35</v>
      </c>
      <c r="B19" s="25" t="n">
        <v>8200</v>
      </c>
      <c r="C19" s="25" t="n">
        <v>2383</v>
      </c>
      <c r="D19" s="25" t="n">
        <v>2180</v>
      </c>
      <c r="E19" s="26" t="n">
        <f aca="false">D19/C19*100</f>
        <v>91.4813260595888</v>
      </c>
      <c r="F19" s="25" t="n">
        <v>2180</v>
      </c>
      <c r="G19" s="27" t="n">
        <f aca="false">F19/C19*100</f>
        <v>91.4813260595888</v>
      </c>
      <c r="H19" s="25" t="n">
        <v>2180</v>
      </c>
      <c r="I19" s="27" t="n">
        <f aca="false">H19/F19*100</f>
        <v>100</v>
      </c>
      <c r="J19" s="27" t="n">
        <v>1876</v>
      </c>
      <c r="K19" s="32" t="n">
        <v>560</v>
      </c>
      <c r="L19" s="29" t="n">
        <f aca="false">K19/H19*100</f>
        <v>25.6880733944954</v>
      </c>
      <c r="M19" s="28" t="n">
        <f aca="false">H19-K19</f>
        <v>1620</v>
      </c>
      <c r="N19" s="29" t="n">
        <f aca="false">M19/H19*100</f>
        <v>74.3119266055046</v>
      </c>
      <c r="O19" s="32" t="n">
        <v>1620</v>
      </c>
      <c r="P19" s="27" t="n">
        <f aca="false">O19/H19*100</f>
        <v>74.3119266055046</v>
      </c>
      <c r="Q19" s="32" t="n">
        <v>250</v>
      </c>
      <c r="R19" s="27" t="n">
        <f aca="false">Q19/H19*100</f>
        <v>11.4678899082569</v>
      </c>
      <c r="S19" s="27" t="n">
        <v>207</v>
      </c>
      <c r="T19" s="27" t="n">
        <v>43</v>
      </c>
      <c r="U19" s="27" t="n">
        <v>150</v>
      </c>
      <c r="V19" s="27" t="n">
        <f aca="false">U19/H19*100</f>
        <v>6.88073394495413</v>
      </c>
      <c r="W19" s="27"/>
    </row>
    <row r="20" s="1" customFormat="true" ht="17.1" hidden="false" customHeight="true" outlineLevel="0" collapsed="false">
      <c r="A20" s="31" t="s">
        <v>36</v>
      </c>
      <c r="B20" s="25" t="n">
        <v>11078</v>
      </c>
      <c r="C20" s="25" t="n">
        <v>2536</v>
      </c>
      <c r="D20" s="25" t="n">
        <v>2638</v>
      </c>
      <c r="E20" s="26" t="n">
        <f aca="false">D20/C20*100</f>
        <v>104.022082018927</v>
      </c>
      <c r="F20" s="28" t="n">
        <v>2638</v>
      </c>
      <c r="G20" s="27" t="n">
        <f aca="false">F20/C20*100</f>
        <v>104.022082018927</v>
      </c>
      <c r="H20" s="28" t="n">
        <v>2638</v>
      </c>
      <c r="I20" s="27" t="n">
        <f aca="false">H20/F20*100</f>
        <v>100</v>
      </c>
      <c r="J20" s="27" t="n">
        <v>1678</v>
      </c>
      <c r="K20" s="32" t="n">
        <v>780</v>
      </c>
      <c r="L20" s="29" t="n">
        <f aca="false">K20/H20*100</f>
        <v>29.5678544351782</v>
      </c>
      <c r="M20" s="28" t="n">
        <f aca="false">H20-K20</f>
        <v>1858</v>
      </c>
      <c r="N20" s="29" t="n">
        <f aca="false">M20/H20*100</f>
        <v>70.4321455648218</v>
      </c>
      <c r="O20" s="28" t="n">
        <v>1858</v>
      </c>
      <c r="P20" s="27" t="n">
        <f aca="false">O20/H20*100</f>
        <v>70.4321455648218</v>
      </c>
      <c r="Q20" s="32" t="n">
        <v>118</v>
      </c>
      <c r="R20" s="27" t="n">
        <f aca="false">Q20/H20*100</f>
        <v>4.47308567096285</v>
      </c>
      <c r="S20" s="27" t="n">
        <v>118</v>
      </c>
      <c r="T20" s="27"/>
      <c r="U20" s="27" t="n">
        <v>118</v>
      </c>
      <c r="V20" s="27" t="n">
        <f aca="false">U20/H20*100</f>
        <v>4.47308567096285</v>
      </c>
      <c r="W20" s="27"/>
    </row>
    <row r="21" s="1" customFormat="true" ht="17.1" hidden="false" customHeight="true" outlineLevel="0" collapsed="false">
      <c r="A21" s="31" t="s">
        <v>37</v>
      </c>
      <c r="B21" s="25" t="n">
        <v>10000</v>
      </c>
      <c r="C21" s="25" t="n">
        <v>2646</v>
      </c>
      <c r="D21" s="25" t="n">
        <v>2686</v>
      </c>
      <c r="E21" s="26" t="n">
        <f aca="false">D21/C21*100</f>
        <v>101.51171579743</v>
      </c>
      <c r="F21" s="25" t="n">
        <v>2490</v>
      </c>
      <c r="G21" s="27" t="n">
        <f aca="false">F21/C21*100</f>
        <v>94.1043083900227</v>
      </c>
      <c r="H21" s="25" t="n">
        <v>2490</v>
      </c>
      <c r="I21" s="27" t="n">
        <f aca="false">H21/F21*100</f>
        <v>100</v>
      </c>
      <c r="J21" s="27" t="n">
        <v>1991</v>
      </c>
      <c r="K21" s="32" t="n">
        <v>706</v>
      </c>
      <c r="L21" s="29" t="n">
        <f aca="false">K21/H21*100</f>
        <v>28.3534136546185</v>
      </c>
      <c r="M21" s="28" t="n">
        <f aca="false">H21-K21</f>
        <v>1784</v>
      </c>
      <c r="N21" s="29" t="n">
        <f aca="false">M21/H21*100</f>
        <v>71.6465863453815</v>
      </c>
      <c r="O21" s="32" t="n">
        <v>1784</v>
      </c>
      <c r="P21" s="27" t="n">
        <f aca="false">O21/H21*100</f>
        <v>71.6465863453815</v>
      </c>
      <c r="Q21" s="32" t="n">
        <v>201</v>
      </c>
      <c r="R21" s="27" t="n">
        <f aca="false">Q21/H21*100</f>
        <v>8.07228915662651</v>
      </c>
      <c r="S21" s="27" t="n">
        <v>201</v>
      </c>
      <c r="T21" s="27"/>
      <c r="U21" s="27"/>
      <c r="V21" s="27" t="n">
        <f aca="false">U21/H21*100</f>
        <v>0</v>
      </c>
      <c r="W21" s="27"/>
    </row>
    <row r="22" s="1" customFormat="true" ht="17.1" hidden="false" customHeight="true" outlineLevel="0" collapsed="false">
      <c r="A22" s="31" t="s">
        <v>38</v>
      </c>
      <c r="B22" s="25" t="n">
        <v>9000</v>
      </c>
      <c r="C22" s="25" t="n">
        <v>2124</v>
      </c>
      <c r="D22" s="25" t="n">
        <v>2142</v>
      </c>
      <c r="E22" s="26" t="n">
        <f aca="false">D22/C22*100</f>
        <v>100.847457627119</v>
      </c>
      <c r="F22" s="33" t="n">
        <v>2142</v>
      </c>
      <c r="G22" s="27" t="n">
        <f aca="false">F22/C22*100</f>
        <v>100.847457627119</v>
      </c>
      <c r="H22" s="28" t="n">
        <v>2142</v>
      </c>
      <c r="I22" s="27" t="n">
        <f aca="false">H22/F22*100</f>
        <v>100</v>
      </c>
      <c r="J22" s="27" t="n">
        <v>1839</v>
      </c>
      <c r="K22" s="32" t="n">
        <v>1073</v>
      </c>
      <c r="L22" s="29" t="n">
        <f aca="false">K22/H22*100</f>
        <v>50.093370681606</v>
      </c>
      <c r="M22" s="28" t="n">
        <f aca="false">H22-K22</f>
        <v>1069</v>
      </c>
      <c r="N22" s="29" t="n">
        <f aca="false">M22/H22*100</f>
        <v>49.906629318394</v>
      </c>
      <c r="O22" s="32" t="n">
        <v>1063</v>
      </c>
      <c r="P22" s="27" t="n">
        <f aca="false">O22/H22*100</f>
        <v>49.6265172735761</v>
      </c>
      <c r="Q22" s="32"/>
      <c r="R22" s="27" t="n">
        <f aca="false">Q22/H22*100</f>
        <v>0</v>
      </c>
      <c r="S22" s="27"/>
      <c r="T22" s="27"/>
      <c r="U22" s="27" t="n">
        <v>613</v>
      </c>
      <c r="V22" s="27" t="n">
        <f aca="false">U22/H22*100</f>
        <v>28.6181139122316</v>
      </c>
      <c r="W22" s="27"/>
    </row>
    <row r="23" s="1" customFormat="true" ht="17.1" hidden="false" customHeight="true" outlineLevel="0" collapsed="false">
      <c r="A23" s="31" t="s">
        <v>39</v>
      </c>
      <c r="B23" s="25" t="n">
        <v>7860</v>
      </c>
      <c r="C23" s="25" t="n">
        <v>1989</v>
      </c>
      <c r="D23" s="25" t="n">
        <v>2073</v>
      </c>
      <c r="E23" s="26" t="n">
        <f aca="false">D23/C23*100</f>
        <v>104.22322775264</v>
      </c>
      <c r="F23" s="25" t="n">
        <v>2021</v>
      </c>
      <c r="G23" s="27" t="n">
        <f aca="false">F23/C23*100</f>
        <v>101.608848667672</v>
      </c>
      <c r="H23" s="25" t="n">
        <v>2021</v>
      </c>
      <c r="I23" s="27" t="n">
        <f aca="false">H23/F23*100</f>
        <v>100</v>
      </c>
      <c r="J23" s="27" t="n">
        <v>835</v>
      </c>
      <c r="K23" s="32" t="n">
        <v>1134</v>
      </c>
      <c r="L23" s="29" t="n">
        <f aca="false">K23/H23*100</f>
        <v>56.1108362196932</v>
      </c>
      <c r="M23" s="28" t="n">
        <f aca="false">H23-K23</f>
        <v>887</v>
      </c>
      <c r="N23" s="29" t="n">
        <f aca="false">M23/H23*100</f>
        <v>43.8891637803068</v>
      </c>
      <c r="O23" s="32" t="n">
        <v>887</v>
      </c>
      <c r="P23" s="27" t="n">
        <f aca="false">O23/H23*100</f>
        <v>43.8891637803068</v>
      </c>
      <c r="Q23" s="32"/>
      <c r="R23" s="27" t="n">
        <f aca="false">Q23/H23*100</f>
        <v>0</v>
      </c>
      <c r="S23" s="27"/>
      <c r="T23" s="27"/>
      <c r="U23" s="27"/>
      <c r="V23" s="27" t="n">
        <f aca="false">U23/H23*100</f>
        <v>0</v>
      </c>
      <c r="W23" s="27"/>
    </row>
    <row r="24" s="1" customFormat="true" ht="17.1" hidden="false" customHeight="true" outlineLevel="0" collapsed="false">
      <c r="A24" s="31" t="s">
        <v>40</v>
      </c>
      <c r="B24" s="25" t="n">
        <v>2500</v>
      </c>
      <c r="C24" s="25" t="n">
        <v>507</v>
      </c>
      <c r="D24" s="25" t="n">
        <v>165</v>
      </c>
      <c r="E24" s="26" t="n">
        <f aca="false">D24/C24*100</f>
        <v>32.5443786982249</v>
      </c>
      <c r="F24" s="28" t="n">
        <v>165</v>
      </c>
      <c r="G24" s="27" t="n">
        <f aca="false">F24/C24*100</f>
        <v>32.5443786982249</v>
      </c>
      <c r="H24" s="28" t="n">
        <v>165</v>
      </c>
      <c r="I24" s="27" t="n">
        <f aca="false">H24/F24*100</f>
        <v>100</v>
      </c>
      <c r="J24" s="27" t="n">
        <v>385</v>
      </c>
      <c r="K24" s="32" t="n">
        <v>165</v>
      </c>
      <c r="L24" s="29" t="n">
        <f aca="false">K24/H24*100</f>
        <v>100</v>
      </c>
      <c r="M24" s="28" t="n">
        <f aca="false">H24-K24</f>
        <v>0</v>
      </c>
      <c r="N24" s="29" t="n">
        <f aca="false">M24/H24*100</f>
        <v>0</v>
      </c>
      <c r="O24" s="32"/>
      <c r="P24" s="27" t="n">
        <f aca="false">O24/H24*100</f>
        <v>0</v>
      </c>
      <c r="Q24" s="32"/>
      <c r="R24" s="27" t="n">
        <f aca="false">Q24/H24*100</f>
        <v>0</v>
      </c>
      <c r="S24" s="27"/>
      <c r="T24" s="27"/>
      <c r="U24" s="27"/>
      <c r="V24" s="27" t="n">
        <f aca="false">U24/H24*100</f>
        <v>0</v>
      </c>
      <c r="W24" s="27"/>
    </row>
    <row r="25" s="1" customFormat="true" ht="17.1" hidden="false" customHeight="true" outlineLevel="0" collapsed="false">
      <c r="A25" s="31" t="s">
        <v>41</v>
      </c>
      <c r="B25" s="25" t="n">
        <v>7169</v>
      </c>
      <c r="C25" s="25" t="n">
        <v>2054</v>
      </c>
      <c r="D25" s="25" t="n">
        <v>2069</v>
      </c>
      <c r="E25" s="26" t="n">
        <f aca="false">D25/C25*100</f>
        <v>100.730282375852</v>
      </c>
      <c r="F25" s="28" t="n">
        <v>2069</v>
      </c>
      <c r="G25" s="27" t="n">
        <f aca="false">F25/C25*100</f>
        <v>100.730282375852</v>
      </c>
      <c r="H25" s="28" t="n">
        <v>2069</v>
      </c>
      <c r="I25" s="27" t="n">
        <f aca="false">H25/F25*100</f>
        <v>100</v>
      </c>
      <c r="J25" s="27" t="n">
        <v>2028</v>
      </c>
      <c r="K25" s="32" t="n">
        <v>1106</v>
      </c>
      <c r="L25" s="29" t="n">
        <f aca="false">K25/H25*100</f>
        <v>53.4557757370711</v>
      </c>
      <c r="M25" s="28" t="n">
        <f aca="false">H25-K25</f>
        <v>963</v>
      </c>
      <c r="N25" s="29" t="n">
        <f aca="false">M25/H25*100</f>
        <v>46.544224262929</v>
      </c>
      <c r="O25" s="34" t="n">
        <v>963</v>
      </c>
      <c r="P25" s="27" t="n">
        <f aca="false">O25/H25*100</f>
        <v>46.544224262929</v>
      </c>
      <c r="Q25" s="32" t="n">
        <v>2</v>
      </c>
      <c r="R25" s="27" t="n">
        <f aca="false">Q25/H25*100</f>
        <v>0.096665055582407</v>
      </c>
      <c r="S25" s="27"/>
      <c r="T25" s="27" t="n">
        <v>2</v>
      </c>
      <c r="U25" s="27"/>
      <c r="V25" s="27" t="n">
        <f aca="false">U25/H25*100</f>
        <v>0</v>
      </c>
      <c r="W25" s="27"/>
    </row>
    <row r="26" s="1" customFormat="true" ht="17.1" hidden="false" customHeight="true" outlineLevel="0" collapsed="false">
      <c r="A26" s="31" t="s">
        <v>42</v>
      </c>
      <c r="B26" s="25" t="n">
        <v>15664</v>
      </c>
      <c r="C26" s="25" t="n">
        <v>2508</v>
      </c>
      <c r="D26" s="25" t="n">
        <v>3216</v>
      </c>
      <c r="E26" s="26" t="n">
        <f aca="false">D26/C26*100</f>
        <v>128.22966507177</v>
      </c>
      <c r="F26" s="28" t="n">
        <v>3216</v>
      </c>
      <c r="G26" s="27" t="n">
        <f aca="false">F26/C26*100</f>
        <v>128.22966507177</v>
      </c>
      <c r="H26" s="28" t="n">
        <v>3216</v>
      </c>
      <c r="I26" s="27" t="n">
        <f aca="false">H26/F26*100</f>
        <v>100</v>
      </c>
      <c r="J26" s="27" t="n">
        <v>2935</v>
      </c>
      <c r="K26" s="32" t="n">
        <v>1448</v>
      </c>
      <c r="L26" s="29" t="n">
        <f aca="false">K26/H26*100</f>
        <v>45.0248756218905</v>
      </c>
      <c r="M26" s="28" t="n">
        <f aca="false">H26-K26</f>
        <v>1768</v>
      </c>
      <c r="N26" s="29" t="n">
        <f aca="false">M26/H26*100</f>
        <v>54.9751243781095</v>
      </c>
      <c r="O26" s="32" t="n">
        <v>1768</v>
      </c>
      <c r="P26" s="27" t="n">
        <f aca="false">O26/H26*100</f>
        <v>54.9751243781095</v>
      </c>
      <c r="Q26" s="32" t="n">
        <v>60</v>
      </c>
      <c r="R26" s="27" t="n">
        <f aca="false">Q26/H26*100</f>
        <v>1.86567164179104</v>
      </c>
      <c r="S26" s="27" t="n">
        <v>60</v>
      </c>
      <c r="T26" s="27"/>
      <c r="U26" s="27"/>
      <c r="V26" s="27" t="n">
        <f aca="false">U26/H26*100</f>
        <v>0</v>
      </c>
      <c r="W26" s="27" t="n">
        <v>611</v>
      </c>
    </row>
    <row r="27" s="1" customFormat="true" ht="17.1" hidden="false" customHeight="true" outlineLevel="0" collapsed="false">
      <c r="A27" s="31" t="s">
        <v>43</v>
      </c>
      <c r="B27" s="25" t="n">
        <v>8500</v>
      </c>
      <c r="C27" s="25" t="n">
        <v>2384</v>
      </c>
      <c r="D27" s="25" t="n">
        <v>2457</v>
      </c>
      <c r="E27" s="26" t="n">
        <f aca="false">D27/C27*100</f>
        <v>103.062080536913</v>
      </c>
      <c r="F27" s="28" t="n">
        <v>2137</v>
      </c>
      <c r="G27" s="27" t="n">
        <f aca="false">F27/C27*100</f>
        <v>89.6392617449665</v>
      </c>
      <c r="H27" s="28" t="n">
        <v>2137</v>
      </c>
      <c r="I27" s="27" t="n">
        <f aca="false">H27/F27*100</f>
        <v>100</v>
      </c>
      <c r="J27" s="27" t="n">
        <v>1774</v>
      </c>
      <c r="K27" s="32" t="n">
        <v>937</v>
      </c>
      <c r="L27" s="29" t="n">
        <f aca="false">K27/H27*100</f>
        <v>43.8465138043987</v>
      </c>
      <c r="M27" s="28" t="n">
        <f aca="false">H27-K27</f>
        <v>1200</v>
      </c>
      <c r="N27" s="29" t="n">
        <f aca="false">M27/H27*100</f>
        <v>56.1534861956013</v>
      </c>
      <c r="O27" s="32" t="n">
        <v>1200</v>
      </c>
      <c r="P27" s="27" t="n">
        <f aca="false">O27/H27*100</f>
        <v>56.1534861956013</v>
      </c>
      <c r="Q27" s="32"/>
      <c r="R27" s="27" t="n">
        <f aca="false">Q27/H27*100</f>
        <v>0</v>
      </c>
      <c r="S27" s="35"/>
      <c r="T27" s="35"/>
      <c r="U27" s="35" t="n">
        <v>133</v>
      </c>
      <c r="V27" s="27" t="n">
        <f aca="false">U27/H27*100</f>
        <v>6.22367805334581</v>
      </c>
      <c r="W27" s="27"/>
    </row>
    <row r="28" s="1" customFormat="true" ht="17.1" hidden="false" customHeight="true" outlineLevel="0" collapsed="false">
      <c r="A28" s="36" t="s">
        <v>44</v>
      </c>
      <c r="B28" s="37" t="n">
        <f aca="false">SUM(B7:B27)</f>
        <v>173746</v>
      </c>
      <c r="C28" s="37" t="n">
        <f aca="false">SUM(C7:C27)</f>
        <v>43439</v>
      </c>
      <c r="D28" s="37" t="n">
        <f aca="false">SUM(D7:D27)</f>
        <v>43414</v>
      </c>
      <c r="E28" s="38" t="n">
        <f aca="false">D28/C28*100</f>
        <v>99.9424480305716</v>
      </c>
      <c r="F28" s="39" t="n">
        <f aca="false">SUM(F7:F27)</f>
        <v>42491</v>
      </c>
      <c r="G28" s="40" t="n">
        <f aca="false">F28/C28*100</f>
        <v>97.8176293192753</v>
      </c>
      <c r="H28" s="39" t="n">
        <f aca="false">SUM(H7:H27)</f>
        <v>42290</v>
      </c>
      <c r="I28" s="40" t="n">
        <f aca="false">H28/F28*100</f>
        <v>99.5269586500671</v>
      </c>
      <c r="J28" s="41" t="n">
        <f aca="false">SUM(J7:J27)</f>
        <v>34584</v>
      </c>
      <c r="K28" s="39" t="n">
        <f aca="false">SUM(K7:K27)</f>
        <v>15214</v>
      </c>
      <c r="L28" s="42" t="n">
        <f aca="false">K28/H28*100</f>
        <v>35.9754078978482</v>
      </c>
      <c r="M28" s="43" t="n">
        <f aca="false">H28-K28</f>
        <v>27076</v>
      </c>
      <c r="N28" s="44" t="n">
        <f aca="false">M28/H28*100</f>
        <v>64.0245921021518</v>
      </c>
      <c r="O28" s="39" t="n">
        <f aca="false">SUM(O7:O27)</f>
        <v>24791</v>
      </c>
      <c r="P28" s="45" t="n">
        <f aca="false">O28/H28*100</f>
        <v>58.6214235043746</v>
      </c>
      <c r="Q28" s="39" t="n">
        <f aca="false">SUM(Q7:Q27)</f>
        <v>3304</v>
      </c>
      <c r="R28" s="45" t="n">
        <f aca="false">Q28/H28*100</f>
        <v>7.81272168361315</v>
      </c>
      <c r="S28" s="46" t="n">
        <f aca="false">SUM(S7:S27)</f>
        <v>2353</v>
      </c>
      <c r="T28" s="46" t="n">
        <f aca="false">SUM(T7:T27)</f>
        <v>367</v>
      </c>
      <c r="U28" s="39" t="n">
        <f aca="false">SUM(U7:U27)</f>
        <v>2457</v>
      </c>
      <c r="V28" s="45" t="n">
        <f aca="false">U28/H28*100</f>
        <v>5.80988413336486</v>
      </c>
      <c r="W28" s="45" t="n">
        <f aca="false">SUM(W7:W27)</f>
        <v>2695</v>
      </c>
    </row>
    <row r="29" s="1" customFormat="true" ht="21" hidden="false" customHeight="true" outlineLevel="0" collapsed="false">
      <c r="A29" s="47" t="s">
        <v>45</v>
      </c>
      <c r="B29" s="48"/>
      <c r="C29" s="49" t="n">
        <v>44841</v>
      </c>
      <c r="D29" s="49" t="n">
        <v>46396</v>
      </c>
      <c r="E29" s="50" t="n">
        <f aca="false">D29/C29*100</f>
        <v>103.467808478847</v>
      </c>
      <c r="F29" s="49" t="n">
        <v>46387</v>
      </c>
      <c r="G29" s="50" t="n">
        <f aca="false">F29/D29*100</f>
        <v>99.9806017760152</v>
      </c>
      <c r="H29" s="49" t="n">
        <v>46387</v>
      </c>
      <c r="I29" s="50" t="n">
        <f aca="false">H29/F29*100</f>
        <v>100</v>
      </c>
      <c r="J29" s="50"/>
      <c r="K29" s="49" t="n">
        <v>15181</v>
      </c>
      <c r="L29" s="51" t="n">
        <f aca="false">K29/H29*100</f>
        <v>32.7268415719922</v>
      </c>
      <c r="M29" s="49" t="n">
        <f aca="false">H29-K29</f>
        <v>31206</v>
      </c>
      <c r="N29" s="51" t="n">
        <f aca="false">M29/H29*100</f>
        <v>67.2731584280079</v>
      </c>
      <c r="O29" s="51" t="n">
        <v>30927</v>
      </c>
      <c r="P29" s="50" t="n">
        <f aca="false">O29/H29*100</f>
        <v>66.6716968116067</v>
      </c>
      <c r="Q29" s="49" t="n">
        <v>528</v>
      </c>
      <c r="R29" s="50" t="n">
        <f aca="false">Q29/H29*100</f>
        <v>1.13824994071615</v>
      </c>
      <c r="S29" s="49" t="n">
        <v>458</v>
      </c>
      <c r="T29" s="49" t="n">
        <v>70</v>
      </c>
      <c r="U29" s="49" t="n">
        <v>368</v>
      </c>
      <c r="V29" s="50" t="n">
        <f aca="false">U29/H29*100</f>
        <v>0.79332571625671</v>
      </c>
      <c r="W29" s="49" t="n">
        <v>427</v>
      </c>
    </row>
    <row r="30" customFormat="false" ht="12.75" hidden="false" customHeight="false" outlineLevel="0" collapsed="false">
      <c r="A30" s="52"/>
      <c r="B30" s="52"/>
      <c r="U30" s="52"/>
      <c r="V30" s="52"/>
      <c r="W30" s="52"/>
    </row>
    <row r="31" customFormat="false" ht="12.75" hidden="false" customHeight="false" outlineLevel="0" collapsed="false">
      <c r="A31" s="52"/>
      <c r="B31" s="52"/>
      <c r="U31" s="52"/>
      <c r="V31" s="52"/>
      <c r="W31" s="52"/>
    </row>
    <row r="32" customFormat="false" ht="12.75" hidden="false" customHeight="false" outlineLevel="0" collapsed="false">
      <c r="A32" s="52"/>
      <c r="B32" s="52"/>
      <c r="U32" s="52"/>
      <c r="V32" s="52"/>
      <c r="W32" s="52"/>
    </row>
    <row r="33" customFormat="false" ht="12.7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3"/>
      <c r="V33" s="53"/>
      <c r="W33" s="55"/>
    </row>
    <row r="34" customFormat="false" ht="12.75" hidden="false" customHeight="false" outlineLevel="0" collapsed="false">
      <c r="A34" s="56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6"/>
      <c r="V34" s="52"/>
      <c r="W34" s="52"/>
    </row>
    <row r="35" customFormat="false" ht="12.75" hidden="false" customHeight="false" outlineLevel="0" collapsed="false">
      <c r="A35" s="52"/>
      <c r="B35" s="52"/>
      <c r="U35" s="52"/>
      <c r="V35" s="52"/>
      <c r="W35" s="52"/>
    </row>
    <row r="36" customFormat="false" ht="12.75" hidden="false" customHeight="false" outlineLevel="0" collapsed="false">
      <c r="A36" s="52"/>
      <c r="B36" s="52"/>
      <c r="U36" s="52"/>
      <c r="V36" s="52"/>
      <c r="W36" s="52"/>
    </row>
    <row r="37" customFormat="false" ht="12.75" hidden="false" customHeight="false" outlineLevel="0" collapsed="false">
      <c r="A37" s="52"/>
      <c r="B37" s="52"/>
      <c r="U37" s="52"/>
      <c r="V37" s="52"/>
      <c r="W37" s="52"/>
    </row>
  </sheetData>
  <mergeCells count="24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S4:T4"/>
    <mergeCell ref="U4:V4"/>
    <mergeCell ref="W4:W6"/>
    <mergeCell ref="Q5:Q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1:12Z</dcterms:created>
  <dc:creator>Шашкарова</dc:creator>
  <dc:description/>
  <dc:language>en-US</dc:language>
  <cp:lastModifiedBy>Шашкарова</cp:lastModifiedBy>
  <cp:lastPrinted>2012-11-21T11:29:45Z</cp:lastPrinted>
  <dcterms:modified xsi:type="dcterms:W3CDTF">2012-11-21T12:10:36Z</dcterms:modified>
  <cp:revision>0</cp:revision>
  <dc:subject/>
  <dc:title/>
</cp:coreProperties>
</file>